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汉仪书宋一简"/>
        <family val="3"/>
        <charset val="134"/>
      </rPr>
      <t xml:space="preserve">17-1  2011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5</t>
    </r>
    <r>
      <rPr>
        <sz val="14"/>
        <rFont val="Noto Sans"/>
        <family val="2"/>
      </rPr>
      <t xml:space="preserve">年旅游事业发展情况</t>
    </r>
  </si>
  <si>
    <r>
      <rPr>
        <sz val="14"/>
        <rFont val="Times New Roman"/>
        <family val="1"/>
      </rPr>
      <t xml:space="preserve">Development of Tourism (2011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5)</t>
    </r>
  </si>
  <si>
    <t xml:space="preserve">指  标</t>
  </si>
  <si>
    <t xml:space="preserve">Item</t>
  </si>
  <si>
    <t xml:space="preserve">                       </t>
  </si>
  <si>
    <t xml:space="preserve">                                                                                             </t>
  </si>
  <si>
    <r>
      <rPr>
        <sz val="8"/>
        <rFont val="Noto Sans"/>
        <family val="2"/>
      </rPr>
      <t xml:space="preserve">年末旅行社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Travel Agencies                                    (unit)</t>
  </si>
  <si>
    <t xml:space="preserve">  国际旅行社           </t>
  </si>
  <si>
    <t xml:space="preserve">  International Travel Agencies                                            </t>
  </si>
  <si>
    <t xml:space="preserve">  国内旅行社           </t>
  </si>
  <si>
    <t xml:space="preserve">  Domestic Travel Agencies                                                 </t>
  </si>
  <si>
    <r>
      <rPr>
        <sz val="8"/>
        <rFont val="Noto Sans"/>
        <family val="2"/>
      </rPr>
      <t xml:space="preserve">年末旅行社从业人员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Engaged Persons of Travel Agencies                (person)</t>
  </si>
  <si>
    <r>
      <rPr>
        <sz val="8"/>
        <rFont val="Noto Sans"/>
        <family val="2"/>
      </rPr>
      <t xml:space="preserve">星级饭店总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Star-rated Hotels                                   (unit)</t>
  </si>
  <si>
    <r>
      <rPr>
        <sz val="8"/>
        <rFont val="Noto Sans"/>
        <family val="2"/>
      </rPr>
      <t xml:space="preserve">旅游人次合计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中黑简"/>
        <family val="3"/>
        <charset val="134"/>
      </rPr>
      <t xml:space="preserve">)</t>
    </r>
  </si>
  <si>
    <t xml:space="preserve">Number of Tourists                     (10 000 persons-time)</t>
  </si>
  <si>
    <t xml:space="preserve">  国际旅游者           </t>
  </si>
  <si>
    <t xml:space="preserve">  Number of Overseas Visitor Arrivals                                </t>
  </si>
  <si>
    <t xml:space="preserve">    外国人             </t>
  </si>
  <si>
    <t xml:space="preserve">    Foreigners                                                                        </t>
  </si>
  <si>
    <t xml:space="preserve">    港、澳、台湾同胞    </t>
  </si>
  <si>
    <r>
      <rPr>
        <sz val="8"/>
        <rFont val="Times New Roman"/>
        <family val="1"/>
      </rPr>
      <t xml:space="preserve">    Chinese Compatriots From Hong Kong</t>
    </r>
    <r>
      <rPr>
        <sz val="8"/>
        <rFont val="Noto Sans"/>
        <family val="2"/>
      </rPr>
      <t xml:space="preserve">，</t>
    </r>
  </si>
  <si>
    <t xml:space="preserve">       Macao and Taiwan     </t>
  </si>
  <si>
    <t xml:space="preserve">  国内旅游者           </t>
  </si>
  <si>
    <t xml:space="preserve">  Number of Domestic Visitors                                            </t>
  </si>
  <si>
    <r>
      <rPr>
        <sz val="8"/>
        <rFont val="Noto Sans"/>
        <family val="2"/>
      </rPr>
      <t xml:space="preserve">旅游总收入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Total Tourism Earnings                    (100 million yuan)</t>
  </si>
  <si>
    <r>
      <rPr>
        <sz val="8"/>
        <rFont val="Noto Sans"/>
        <family val="2"/>
      </rPr>
      <t xml:space="preserve">  国内旅游收入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Earnings from Domestic Tourism       (100 million yuan)</t>
  </si>
  <si>
    <r>
      <rPr>
        <sz val="8"/>
        <rFont val="Noto Sans"/>
        <family val="2"/>
      </rPr>
      <t xml:space="preserve">国内旅游者人均花费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Domestic Tourism(yuan)</t>
  </si>
  <si>
    <r>
      <rPr>
        <sz val="8"/>
        <rFont val="Noto Sans"/>
        <family val="2"/>
      </rPr>
      <t xml:space="preserve">国际旅游外汇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中黑简"/>
        <family val="3"/>
        <charset val="134"/>
      </rPr>
      <t xml:space="preserve">)</t>
    </r>
  </si>
  <si>
    <t xml:space="preserve">Foreign Exchange Earnings from                                    </t>
  </si>
  <si>
    <t xml:space="preserve">    International Tourism                           (10 000 USD)</t>
  </si>
  <si>
    <r>
      <rPr>
        <sz val="8"/>
        <rFont val="Noto Sans"/>
        <family val="2"/>
      </rPr>
      <t xml:space="preserve">国际旅游者人均花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                                           </t>
  </si>
  <si>
    <t xml:space="preserve">    International Tourism                                        (US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;[RED]0.0"/>
    <numFmt numFmtId="170" formatCode="0.0_ 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40.62"/>
    <col collapsed="false" customWidth="true" hidden="false" outlineLevel="0" max="3" min="3" style="1" width="5.74"/>
    <col collapsed="false" customWidth="true" hidden="false" outlineLevel="0" max="7" min="4" style="1" width="5.99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8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33.2" hidden="false" customHeight="true" outlineLevel="0" collapsed="false">
      <c r="A4" s="7" t="s">
        <v>2</v>
      </c>
      <c r="B4" s="8" t="s">
        <v>3</v>
      </c>
      <c r="C4" s="9" t="n">
        <v>2011</v>
      </c>
      <c r="D4" s="9" t="n">
        <v>2012</v>
      </c>
      <c r="E4" s="9" t="n">
        <v>2013</v>
      </c>
      <c r="F4" s="9" t="n">
        <v>2014</v>
      </c>
      <c r="G4" s="9" t="n">
        <v>2015</v>
      </c>
    </row>
    <row r="5" customFormat="false" ht="4.5" hidden="false" customHeight="true" outlineLevel="0" collapsed="false">
      <c r="A5" s="10" t="s">
        <v>4</v>
      </c>
      <c r="B5" s="11" t="s">
        <v>5</v>
      </c>
      <c r="C5" s="12"/>
      <c r="D5" s="13"/>
      <c r="E5" s="13"/>
      <c r="F5" s="13"/>
      <c r="G5" s="13"/>
    </row>
    <row r="6" customFormat="false" ht="29.45" hidden="false" customHeight="true" outlineLevel="0" collapsed="false">
      <c r="A6" s="14" t="s">
        <v>6</v>
      </c>
      <c r="B6" s="15" t="s">
        <v>7</v>
      </c>
      <c r="C6" s="16" t="n">
        <v>217</v>
      </c>
      <c r="D6" s="17" t="n">
        <v>229</v>
      </c>
      <c r="E6" s="17" t="n">
        <v>245</v>
      </c>
      <c r="F6" s="17" t="n">
        <v>247</v>
      </c>
      <c r="G6" s="17" t="n">
        <v>238</v>
      </c>
    </row>
    <row r="7" customFormat="false" ht="29.45" hidden="false" customHeight="true" outlineLevel="0" collapsed="false">
      <c r="A7" s="14" t="s">
        <v>8</v>
      </c>
      <c r="B7" s="18" t="s">
        <v>9</v>
      </c>
      <c r="C7" s="19" t="n">
        <v>7</v>
      </c>
      <c r="D7" s="20" t="n">
        <v>13</v>
      </c>
      <c r="E7" s="20" t="n">
        <v>14</v>
      </c>
      <c r="F7" s="20" t="n">
        <v>15</v>
      </c>
      <c r="G7" s="20" t="n">
        <v>16</v>
      </c>
    </row>
    <row r="8" customFormat="false" ht="29.45" hidden="false" customHeight="true" outlineLevel="0" collapsed="false">
      <c r="A8" s="14" t="s">
        <v>10</v>
      </c>
      <c r="B8" s="18" t="s">
        <v>11</v>
      </c>
      <c r="C8" s="19" t="n">
        <v>210</v>
      </c>
      <c r="D8" s="20" t="n">
        <v>216</v>
      </c>
      <c r="E8" s="20" t="n">
        <v>231</v>
      </c>
      <c r="F8" s="20" t="n">
        <v>232</v>
      </c>
      <c r="G8" s="20" t="n">
        <f aca="false">G6-G7</f>
        <v>222</v>
      </c>
    </row>
    <row r="9" customFormat="false" ht="29.45" hidden="false" customHeight="true" outlineLevel="0" collapsed="false">
      <c r="A9" s="14" t="s">
        <v>12</v>
      </c>
      <c r="B9" s="15" t="s">
        <v>13</v>
      </c>
      <c r="C9" s="16" t="n">
        <v>2033</v>
      </c>
      <c r="D9" s="17" t="n">
        <v>2391</v>
      </c>
      <c r="E9" s="17" t="n">
        <v>2456</v>
      </c>
      <c r="F9" s="17" t="n">
        <v>2480</v>
      </c>
      <c r="G9" s="17" t="n">
        <v>2138</v>
      </c>
    </row>
    <row r="10" customFormat="false" ht="29.45" hidden="false" customHeight="true" outlineLevel="0" collapsed="false">
      <c r="A10" s="14" t="s">
        <v>8</v>
      </c>
      <c r="B10" s="18" t="s">
        <v>9</v>
      </c>
      <c r="C10" s="19" t="n">
        <v>301</v>
      </c>
      <c r="D10" s="20" t="n">
        <v>546</v>
      </c>
      <c r="E10" s="20" t="n">
        <v>378</v>
      </c>
      <c r="F10" s="20" t="n">
        <v>525</v>
      </c>
      <c r="G10" s="20" t="n">
        <v>457</v>
      </c>
    </row>
    <row r="11" customFormat="false" ht="29.45" hidden="false" customHeight="true" outlineLevel="0" collapsed="false">
      <c r="A11" s="14" t="s">
        <v>10</v>
      </c>
      <c r="B11" s="18" t="s">
        <v>11</v>
      </c>
      <c r="C11" s="19" t="n">
        <v>1732</v>
      </c>
      <c r="D11" s="20" t="n">
        <v>1845</v>
      </c>
      <c r="E11" s="20" t="n">
        <v>2078</v>
      </c>
      <c r="F11" s="20" t="n">
        <v>1955</v>
      </c>
      <c r="G11" s="20" t="n">
        <f aca="false">G9-G10</f>
        <v>1681</v>
      </c>
    </row>
    <row r="12" customFormat="false" ht="29.45" hidden="false" customHeight="true" outlineLevel="0" collapsed="false">
      <c r="A12" s="14" t="s">
        <v>14</v>
      </c>
      <c r="B12" s="15" t="s">
        <v>15</v>
      </c>
      <c r="C12" s="16" t="n">
        <v>123</v>
      </c>
      <c r="D12" s="17" t="n">
        <v>134</v>
      </c>
      <c r="E12" s="17" t="n">
        <v>164</v>
      </c>
      <c r="F12" s="17" t="n">
        <v>219</v>
      </c>
      <c r="G12" s="17" t="n">
        <v>313</v>
      </c>
    </row>
    <row r="13" customFormat="false" ht="29.45" hidden="false" customHeight="true" outlineLevel="0" collapsed="false">
      <c r="A13" s="14" t="s">
        <v>16</v>
      </c>
      <c r="B13" s="15" t="s">
        <v>17</v>
      </c>
      <c r="C13" s="21" t="n">
        <v>1412</v>
      </c>
      <c r="D13" s="22" t="n">
        <v>1581.5</v>
      </c>
      <c r="E13" s="22" t="n">
        <v>1780.43</v>
      </c>
      <c r="F13" s="22" t="n">
        <v>2005.6</v>
      </c>
      <c r="G13" s="22" t="n">
        <v>2315.4</v>
      </c>
    </row>
    <row r="14" customFormat="false" ht="29.45" hidden="false" customHeight="true" outlineLevel="0" collapsed="false">
      <c r="A14" s="14" t="s">
        <v>18</v>
      </c>
      <c r="B14" s="18" t="s">
        <v>19</v>
      </c>
      <c r="C14" s="23" t="n">
        <v>5</v>
      </c>
      <c r="D14" s="24" t="n">
        <v>4.7</v>
      </c>
      <c r="E14" s="24" t="n">
        <v>4.6</v>
      </c>
      <c r="F14" s="24" t="n">
        <v>5.2</v>
      </c>
      <c r="G14" s="24" t="n">
        <v>6.56</v>
      </c>
    </row>
    <row r="15" customFormat="false" ht="29.45" hidden="false" customHeight="true" outlineLevel="0" collapsed="false">
      <c r="A15" s="14" t="s">
        <v>20</v>
      </c>
      <c r="B15" s="18" t="s">
        <v>21</v>
      </c>
      <c r="C15" s="23" t="n">
        <v>4</v>
      </c>
      <c r="D15" s="24" t="n">
        <v>3.8</v>
      </c>
      <c r="E15" s="24" t="n">
        <v>4.13</v>
      </c>
      <c r="F15" s="24" t="n">
        <v>4.1</v>
      </c>
      <c r="G15" s="24" t="n">
        <v>4.5</v>
      </c>
    </row>
    <row r="16" customFormat="false" ht="29.45" hidden="false" customHeight="true" outlineLevel="0" collapsed="false">
      <c r="A16" s="14" t="s">
        <v>22</v>
      </c>
      <c r="B16" s="18" t="s">
        <v>23</v>
      </c>
      <c r="C16" s="23" t="n">
        <v>1</v>
      </c>
      <c r="D16" s="24" t="n">
        <v>0.9</v>
      </c>
      <c r="E16" s="24" t="n">
        <v>0.52</v>
      </c>
      <c r="F16" s="24" t="n">
        <v>1.1</v>
      </c>
      <c r="G16" s="24" t="n">
        <v>2</v>
      </c>
    </row>
    <row r="17" customFormat="false" ht="29.45" hidden="false" customHeight="true" outlineLevel="0" collapsed="false">
      <c r="A17" s="25" t="s">
        <v>4</v>
      </c>
      <c r="B17" s="18" t="s">
        <v>24</v>
      </c>
      <c r="C17" s="26"/>
      <c r="D17" s="24"/>
      <c r="E17" s="24"/>
      <c r="F17" s="24"/>
      <c r="G17" s="24"/>
    </row>
    <row r="18" customFormat="false" ht="29.45" hidden="false" customHeight="true" outlineLevel="0" collapsed="false">
      <c r="A18" s="14" t="s">
        <v>25</v>
      </c>
      <c r="B18" s="18" t="s">
        <v>26</v>
      </c>
      <c r="C18" s="23" t="n">
        <v>1407</v>
      </c>
      <c r="D18" s="24" t="n">
        <v>1576.8</v>
      </c>
      <c r="E18" s="24" t="n">
        <v>1775.78</v>
      </c>
      <c r="F18" s="24" t="n">
        <v>2000.4</v>
      </c>
      <c r="G18" s="24" t="n">
        <v>2308.8</v>
      </c>
    </row>
    <row r="19" customFormat="false" ht="29.45" hidden="false" customHeight="true" outlineLevel="0" collapsed="false">
      <c r="A19" s="14" t="s">
        <v>27</v>
      </c>
      <c r="B19" s="15" t="s">
        <v>28</v>
      </c>
      <c r="C19" s="16" t="n">
        <v>92.3</v>
      </c>
      <c r="D19" s="17" t="n">
        <v>124</v>
      </c>
      <c r="E19" s="17" t="n">
        <v>158.54</v>
      </c>
      <c r="F19" s="17" t="n">
        <v>202</v>
      </c>
      <c r="G19" s="17" t="n">
        <v>248.03</v>
      </c>
    </row>
    <row r="20" customFormat="false" ht="29.45" hidden="false" customHeight="true" outlineLevel="0" collapsed="false">
      <c r="A20" s="14" t="s">
        <v>29</v>
      </c>
      <c r="B20" s="18" t="s">
        <v>30</v>
      </c>
      <c r="C20" s="19" t="n">
        <v>90.5</v>
      </c>
      <c r="D20" s="20" t="n">
        <v>122</v>
      </c>
      <c r="E20" s="20" t="n">
        <v>157.34</v>
      </c>
      <c r="F20" s="20" t="n">
        <v>200</v>
      </c>
      <c r="G20" s="20" t="n">
        <v>245.55</v>
      </c>
    </row>
    <row r="21" customFormat="false" ht="29.45" hidden="false" customHeight="true" outlineLevel="0" collapsed="false">
      <c r="A21" s="14" t="s">
        <v>31</v>
      </c>
      <c r="B21" s="15" t="s">
        <v>32</v>
      </c>
      <c r="C21" s="16" t="n">
        <v>644</v>
      </c>
      <c r="D21" s="17" t="n">
        <v>774.8</v>
      </c>
      <c r="E21" s="17" t="n">
        <v>886.04</v>
      </c>
      <c r="F21" s="17" t="n">
        <v>1007</v>
      </c>
      <c r="G21" s="17" t="n">
        <v>1063</v>
      </c>
    </row>
    <row r="22" customFormat="false" ht="29.45" hidden="false" customHeight="true" outlineLevel="0" collapsed="false">
      <c r="A22" s="14" t="s">
        <v>33</v>
      </c>
      <c r="B22" s="15" t="s">
        <v>34</v>
      </c>
      <c r="C22" s="16" t="n">
        <v>2659</v>
      </c>
      <c r="D22" s="17" t="n">
        <v>2432.4</v>
      </c>
      <c r="E22" s="17" t="n">
        <v>1941.73</v>
      </c>
      <c r="F22" s="17" t="n">
        <v>2574.35</v>
      </c>
      <c r="G22" s="17" t="n">
        <v>3876.3</v>
      </c>
    </row>
    <row r="23" customFormat="false" ht="29.45" hidden="false" customHeight="true" outlineLevel="0" collapsed="false">
      <c r="A23" s="25" t="s">
        <v>4</v>
      </c>
      <c r="B23" s="15" t="s">
        <v>35</v>
      </c>
      <c r="C23" s="27"/>
      <c r="D23" s="28"/>
      <c r="E23" s="28"/>
      <c r="F23" s="28"/>
      <c r="G23" s="28"/>
    </row>
    <row r="24" customFormat="false" ht="29.45" hidden="false" customHeight="true" outlineLevel="0" collapsed="false">
      <c r="A24" s="14" t="s">
        <v>36</v>
      </c>
      <c r="B24" s="15" t="s">
        <v>37</v>
      </c>
      <c r="C24" s="16" t="n">
        <v>152</v>
      </c>
      <c r="D24" s="17" t="n">
        <v>156</v>
      </c>
      <c r="E24" s="17" t="n">
        <v>157.98</v>
      </c>
      <c r="F24" s="17" t="n">
        <v>159.19</v>
      </c>
      <c r="G24" s="17" t="n">
        <v>179.05</v>
      </c>
    </row>
    <row r="25" customFormat="false" ht="29.45" hidden="false" customHeight="true" outlineLevel="0" collapsed="false">
      <c r="A25" s="25" t="s">
        <v>4</v>
      </c>
      <c r="B25" s="15" t="s">
        <v>38</v>
      </c>
      <c r="C25" s="29"/>
      <c r="D25" s="30"/>
      <c r="E25" s="30"/>
      <c r="F25" s="30"/>
      <c r="G25" s="30"/>
    </row>
    <row r="26" customFormat="false" ht="4.5" hidden="false" customHeight="true" outlineLevel="0" collapsed="false">
      <c r="A26" s="31" t="s">
        <v>4</v>
      </c>
      <c r="B26" s="32" t="s">
        <v>5</v>
      </c>
      <c r="C26" s="33"/>
      <c r="D26" s="34"/>
      <c r="E26" s="34"/>
      <c r="F26" s="34"/>
      <c r="G26" s="34"/>
    </row>
    <row r="27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6:29Z</dcterms:created>
  <dc:creator>微软用户</dc:creator>
  <dc:description/>
  <cp:keywords/>
  <dc:language>en-US</dc:language>
  <cp:lastModifiedBy>msl</cp:lastModifiedBy>
  <cp:lastPrinted>2016-05-26T01:33:42Z</cp:lastPrinted>
  <dcterms:modified xsi:type="dcterms:W3CDTF">2016-07-25T08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